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резень " sheetId="1" state="visible" r:id="rId2"/>
  </sheets>
  <definedNames>
    <definedName function="false" hidden="false" localSheetId="0" name="_xlnm.Print_Area" vbProcedure="false">'березень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Споживання будинками  теплової енергії в березні  2025 року  та вартість плати за теплопостачання за 1 м2 </t>
  </si>
  <si>
    <t xml:space="preserve">Затверджений тариф  для населення  - </t>
  </si>
  <si>
    <t xml:space="preserve">грн/Гкал</t>
  </si>
  <si>
    <t xml:space="preserve">Назва</t>
  </si>
  <si>
    <t xml:space="preserve">Опалювальна площа</t>
  </si>
  <si>
    <t xml:space="preserve">Показ. на початок</t>
  </si>
  <si>
    <t xml:space="preserve">Показ. на кінець</t>
  </si>
  <si>
    <t xml:space="preserve">К-сть Гкал.</t>
  </si>
  <si>
    <t xml:space="preserve">Нарах. тариф з ПДВ</t>
  </si>
  <si>
    <t xml:space="preserve">МЗК Гкал</t>
  </si>
  <si>
    <t xml:space="preserve">Тариф Мзк/m2 з ПДВ</t>
  </si>
  <si>
    <t xml:space="preserve"> Соборності України 54</t>
  </si>
  <si>
    <t xml:space="preserve">   Дружби народiв 14</t>
  </si>
  <si>
    <t xml:space="preserve">помилки в роботі лічильника</t>
  </si>
  <si>
    <t xml:space="preserve">*</t>
  </si>
  <si>
    <t xml:space="preserve">   Дружби народiв 16</t>
  </si>
  <si>
    <t xml:space="preserve">   Дружби народiв 18</t>
  </si>
  <si>
    <t xml:space="preserve">   Дружби народiв 20</t>
  </si>
  <si>
    <t xml:space="preserve">   Дружби народiв 24</t>
  </si>
  <si>
    <t xml:space="preserve">   Дружби народiв 26</t>
  </si>
  <si>
    <t xml:space="preserve">   Дружби народiв 28</t>
  </si>
  <si>
    <t xml:space="preserve">   Дружби народiв 30</t>
  </si>
  <si>
    <t xml:space="preserve">   Дружби народiв 32</t>
  </si>
  <si>
    <t xml:space="preserve">   Нова 100</t>
  </si>
  <si>
    <t xml:space="preserve">   Нова 102</t>
  </si>
  <si>
    <t xml:space="preserve">   Нова 104</t>
  </si>
  <si>
    <t xml:space="preserve">   Нова 106</t>
  </si>
  <si>
    <t xml:space="preserve">   Нова 108</t>
  </si>
  <si>
    <t xml:space="preserve">   Нова 52</t>
  </si>
  <si>
    <t xml:space="preserve">   Нова 54</t>
  </si>
  <si>
    <t xml:space="preserve">   Нова 56 (1-2 п.)</t>
  </si>
  <si>
    <t xml:space="preserve">   Нова 56 (3 п.)</t>
  </si>
  <si>
    <t xml:space="preserve">   Нова 58</t>
  </si>
  <si>
    <t xml:space="preserve">   Нова 60</t>
  </si>
  <si>
    <t xml:space="preserve">   Нова 62</t>
  </si>
  <si>
    <t xml:space="preserve">   Нова 64</t>
  </si>
  <si>
    <t xml:space="preserve">   Нова 66</t>
  </si>
  <si>
    <t xml:space="preserve">   Нова 68</t>
  </si>
  <si>
    <t xml:space="preserve">   Нова 70</t>
  </si>
  <si>
    <t xml:space="preserve">   Нова 76</t>
  </si>
  <si>
    <t xml:space="preserve">   Нова 78</t>
  </si>
  <si>
    <t xml:space="preserve">   Нова 80</t>
  </si>
  <si>
    <t xml:space="preserve">   Нова 84</t>
  </si>
  <si>
    <t xml:space="preserve">   Нова 86 (1-3 п.)</t>
  </si>
  <si>
    <t xml:space="preserve">   Нова 86 (4-5 п.)</t>
  </si>
  <si>
    <t xml:space="preserve">   Нова 88 (1-3 п.)</t>
  </si>
  <si>
    <t xml:space="preserve">   Нова 88 (4-5 п.)</t>
  </si>
  <si>
    <t xml:space="preserve">   Нова 90</t>
  </si>
  <si>
    <t xml:space="preserve">   Нова 92 (1-3 п.)</t>
  </si>
  <si>
    <t xml:space="preserve">   Нова 92 (4-6 п.)</t>
  </si>
  <si>
    <t xml:space="preserve">   Нова 94</t>
  </si>
  <si>
    <t xml:space="preserve">   Нова 96</t>
  </si>
  <si>
    <t xml:space="preserve">   Нова 98</t>
  </si>
  <si>
    <t xml:space="preserve">   Ольг.Бочковського 5</t>
  </si>
  <si>
    <t xml:space="preserve">   Ольг.Бочковського 7</t>
  </si>
  <si>
    <t xml:space="preserve">   Соборностi України 48</t>
  </si>
  <si>
    <t xml:space="preserve">   Сонячна 6б</t>
  </si>
  <si>
    <t xml:space="preserve">   Сонячна 6в</t>
  </si>
  <si>
    <t xml:space="preserve">   Центральна 155</t>
  </si>
  <si>
    <t xml:space="preserve"> пров.Братiв Клепачiв 12</t>
  </si>
  <si>
    <t xml:space="preserve">Будинкам  з " * " нарахування кількості теплоти здійснюється відповідно до Методики в зв"язку з некоректною роботою будинкових комерційних лічильників теплової енергі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\,00"/>
    <numFmt numFmtId="167" formatCode="#,##0.0"/>
    <numFmt numFmtId="168" formatCode="0.000"/>
    <numFmt numFmtId="169" formatCode="#,##0.000"/>
  </numFmts>
  <fonts count="11">
    <font>
      <sz val="8"/>
      <color rgb="FF80808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8"/>
      <color rgb="FF808080"/>
      <name val="Tahoma"/>
      <family val="2"/>
      <charset val="204"/>
    </font>
    <font>
      <i val="true"/>
      <sz val="10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8"/>
      <color rgb="FF80808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left" vertical="top" textRotation="0" wrapText="true" indent="0" shrinkToFit="false"/>
    </xf>
    <xf numFmtId="164" fontId="0" fillId="2" borderId="0" applyFont="true" applyBorder="false" applyAlignment="true" applyProtection="false">
      <alignment horizontal="left" vertical="top" textRotation="0" wrapText="true" indent="0" shrinkToFit="false"/>
    </xf>
    <xf numFmtId="164" fontId="0" fillId="2" borderId="0" applyFont="true" applyBorder="false" applyAlignment="true" applyProtection="false">
      <alignment horizontal="left" vertical="top" textRotation="0" wrapText="true" indent="0" shrinkToFit="false"/>
    </xf>
    <xf numFmtId="164" fontId="0" fillId="2" borderId="0" applyFont="true" applyBorder="false" applyAlignment="true" applyProtection="false">
      <alignment horizontal="left" vertical="top" textRotation="0" wrapText="true" indent="0" shrinkToFit="false"/>
    </xf>
    <xf numFmtId="164" fontId="0" fillId="2" borderId="0" applyFont="true" applyBorder="false" applyAlignment="true" applyProtection="false">
      <alignment horizontal="left" vertical="top" textRotation="0" wrapText="true" indent="0" shrinkToFit="false"/>
    </xf>
  </cellStyleXfs>
  <cellXfs count="26">
    <xf numFmtId="164" fontId="0" fillId="2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false" defaultGridColor="true" view="normal" topLeftCell="A43" colorId="64" zoomScale="100" zoomScaleNormal="100" zoomScalePageLayoutView="100" workbookViewId="0">
      <selection pane="topLeft" activeCell="M44" activeCellId="0" sqref="M44"/>
    </sheetView>
  </sheetViews>
  <sheetFormatPr defaultColWidth="12.13671875" defaultRowHeight="12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2.99"/>
    <col collapsed="false" customWidth="true" hidden="false" outlineLevel="0" max="3" min="3" style="2" width="12.42"/>
    <col collapsed="false" customWidth="true" hidden="false" outlineLevel="0" max="4" min="4" style="1" width="11.56"/>
    <col collapsed="false" customWidth="true" hidden="false" outlineLevel="0" max="5" min="5" style="1" width="11.84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true" hidden="false" outlineLevel="0" max="8" min="8" style="1" width="13.13"/>
    <col collapsed="false" customWidth="true" hidden="false" outlineLevel="0" max="9" min="9" style="1" width="8.42"/>
    <col collapsed="false" customWidth="false" hidden="false" outlineLevel="0" max="257" min="10" style="1" width="12.13"/>
  </cols>
  <sheetData>
    <row r="1" customFormat="false" ht="4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6" t="n">
        <v>1647.51</v>
      </c>
      <c r="F2" s="6" t="s">
        <v>2</v>
      </c>
      <c r="G2" s="7"/>
      <c r="H2" s="8"/>
      <c r="I2" s="8"/>
    </row>
    <row r="3" customFormat="false" ht="33.6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</row>
    <row r="4" customFormat="false" ht="23.7" hidden="false" customHeight="true" outlineLevel="0" collapsed="false">
      <c r="A4" s="9" t="s">
        <v>11</v>
      </c>
      <c r="B4" s="10" t="n">
        <v>4027</v>
      </c>
      <c r="C4" s="11" t="n">
        <v>148.28</v>
      </c>
      <c r="D4" s="11" t="n">
        <v>172.674</v>
      </c>
      <c r="E4" s="12" t="n">
        <v>24.394</v>
      </c>
      <c r="F4" s="12" t="n">
        <v>9.91</v>
      </c>
      <c r="G4" s="13" t="n">
        <v>0.152</v>
      </c>
      <c r="H4" s="12" t="n">
        <v>1.93</v>
      </c>
      <c r="I4" s="14"/>
    </row>
    <row r="5" customFormat="false" ht="25.8" hidden="false" customHeight="true" outlineLevel="0" collapsed="false">
      <c r="A5" s="15" t="s">
        <v>12</v>
      </c>
      <c r="B5" s="16" t="n">
        <v>2052.3</v>
      </c>
      <c r="C5" s="17" t="s">
        <v>13</v>
      </c>
      <c r="D5" s="17"/>
      <c r="E5" s="18" t="n">
        <v>20.713</v>
      </c>
      <c r="F5" s="18" t="n">
        <v>15.9</v>
      </c>
      <c r="G5" s="19" t="n">
        <v>0.907</v>
      </c>
      <c r="H5" s="18" t="n">
        <v>3.43</v>
      </c>
      <c r="I5" s="14" t="s">
        <v>14</v>
      </c>
    </row>
    <row r="6" customFormat="false" ht="15.6" hidden="false" customHeight="true" outlineLevel="0" collapsed="false">
      <c r="A6" s="9" t="s">
        <v>15</v>
      </c>
      <c r="B6" s="10" t="n">
        <v>1799.9</v>
      </c>
      <c r="C6" s="11" t="n">
        <v>50.35</v>
      </c>
      <c r="D6" s="11" t="n">
        <v>68.889</v>
      </c>
      <c r="E6" s="12" t="n">
        <v>18.539</v>
      </c>
      <c r="F6" s="12" t="n">
        <v>15.8</v>
      </c>
      <c r="G6" s="13" t="n">
        <v>1.275</v>
      </c>
      <c r="H6" s="12" t="n">
        <v>3.07</v>
      </c>
    </row>
    <row r="7" customFormat="false" ht="16.2" hidden="false" customHeight="true" outlineLevel="0" collapsed="false">
      <c r="A7" s="9" t="s">
        <v>16</v>
      </c>
      <c r="B7" s="10" t="n">
        <v>2123.6</v>
      </c>
      <c r="C7" s="11" t="n">
        <v>131</v>
      </c>
      <c r="D7" s="11" t="n">
        <v>151.796</v>
      </c>
      <c r="E7" s="12" t="n">
        <v>20.799</v>
      </c>
      <c r="F7" s="12" t="n">
        <v>15.54</v>
      </c>
      <c r="G7" s="13" t="n">
        <v>0.768</v>
      </c>
      <c r="H7" s="12" t="n">
        <v>3.44</v>
      </c>
    </row>
    <row r="8" customFormat="false" ht="16.2" hidden="false" customHeight="true" outlineLevel="0" collapsed="false">
      <c r="A8" s="9" t="s">
        <v>17</v>
      </c>
      <c r="B8" s="10" t="n">
        <v>2046.1</v>
      </c>
      <c r="C8" s="11" t="n">
        <v>120.3</v>
      </c>
      <c r="D8" s="11" t="n">
        <v>138.88</v>
      </c>
      <c r="E8" s="12" t="n">
        <v>18.584</v>
      </c>
      <c r="F8" s="12" t="n">
        <v>14.29</v>
      </c>
      <c r="G8" s="13" t="n">
        <v>0.838</v>
      </c>
      <c r="H8" s="12" t="n">
        <v>3.07</v>
      </c>
    </row>
    <row r="9" customFormat="false" ht="19.2" hidden="false" customHeight="true" outlineLevel="0" collapsed="false">
      <c r="A9" s="9" t="s">
        <v>18</v>
      </c>
      <c r="B9" s="10" t="n">
        <v>2077</v>
      </c>
      <c r="C9" s="11" t="n">
        <v>137.12</v>
      </c>
      <c r="D9" s="11" t="n">
        <v>159.149</v>
      </c>
      <c r="E9" s="12" t="n">
        <v>22.029</v>
      </c>
      <c r="F9" s="12" t="n">
        <v>16.75</v>
      </c>
      <c r="G9" s="13" t="n">
        <v>0.912</v>
      </c>
      <c r="H9" s="12" t="n">
        <v>3.65</v>
      </c>
    </row>
    <row r="10" customFormat="false" ht="22.8" hidden="false" customHeight="true" outlineLevel="0" collapsed="false">
      <c r="A10" s="9" t="s">
        <v>19</v>
      </c>
      <c r="B10" s="10" t="n">
        <v>2385.9</v>
      </c>
      <c r="C10" s="11" t="n">
        <v>60.88</v>
      </c>
      <c r="D10" s="11" t="n">
        <v>83.724</v>
      </c>
      <c r="E10" s="12" t="n">
        <v>22.847</v>
      </c>
      <c r="F10" s="12" t="n">
        <v>15.62</v>
      </c>
      <c r="G10" s="13" t="n">
        <v>0.227</v>
      </c>
      <c r="H10" s="12" t="n">
        <v>3.79</v>
      </c>
      <c r="I10" s="14"/>
    </row>
    <row r="11" customFormat="false" ht="22.2" hidden="false" customHeight="true" outlineLevel="0" collapsed="false">
      <c r="A11" s="9" t="s">
        <v>20</v>
      </c>
      <c r="B11" s="10" t="n">
        <v>1980.8</v>
      </c>
      <c r="C11" s="11" t="n">
        <v>75.75</v>
      </c>
      <c r="D11" s="11" t="n">
        <v>97.989</v>
      </c>
      <c r="E11" s="12" t="n">
        <v>22.244</v>
      </c>
      <c r="F11" s="12" t="n">
        <v>17.56</v>
      </c>
      <c r="G11" s="13" t="n">
        <v>1.135</v>
      </c>
      <c r="H11" s="12" t="n">
        <v>3.68</v>
      </c>
      <c r="I11" s="14"/>
    </row>
    <row r="12" customFormat="false" ht="22.8" hidden="false" customHeight="true" outlineLevel="0" collapsed="false">
      <c r="A12" s="9" t="s">
        <v>21</v>
      </c>
      <c r="B12" s="10" t="n">
        <v>1967.5</v>
      </c>
      <c r="C12" s="11" t="n">
        <v>61.68</v>
      </c>
      <c r="D12" s="11" t="n">
        <v>80.696</v>
      </c>
      <c r="E12" s="12" t="n">
        <v>19.021</v>
      </c>
      <c r="F12" s="12" t="n">
        <v>15.36</v>
      </c>
      <c r="G12" s="13" t="n">
        <v>1.108</v>
      </c>
      <c r="H12" s="12" t="n">
        <v>3.13</v>
      </c>
      <c r="I12" s="14"/>
    </row>
    <row r="13" customFormat="false" ht="13.2" hidden="false" customHeight="true" outlineLevel="0" collapsed="false">
      <c r="A13" s="9" t="s">
        <v>22</v>
      </c>
      <c r="B13" s="10" t="n">
        <v>2252.6</v>
      </c>
      <c r="C13" s="11" t="n">
        <v>104.01</v>
      </c>
      <c r="D13" s="11" t="n">
        <v>121.209</v>
      </c>
      <c r="E13" s="12" t="n">
        <v>17.199</v>
      </c>
      <c r="F13" s="12" t="n">
        <v>12.28</v>
      </c>
      <c r="G13" s="13" t="n">
        <v>0.419</v>
      </c>
      <c r="H13" s="12" t="n">
        <v>2.84</v>
      </c>
    </row>
    <row r="14" customFormat="false" ht="15" hidden="false" customHeight="true" outlineLevel="0" collapsed="false">
      <c r="A14" s="9" t="s">
        <v>23</v>
      </c>
      <c r="B14" s="10" t="n">
        <v>4033.95</v>
      </c>
      <c r="C14" s="11" t="n">
        <v>220.63</v>
      </c>
      <c r="D14" s="11" t="n">
        <v>253.998</v>
      </c>
      <c r="E14" s="12" t="n">
        <v>33.364</v>
      </c>
      <c r="F14" s="12" t="n">
        <v>13.31</v>
      </c>
      <c r="G14" s="13" t="n">
        <v>0.769</v>
      </c>
      <c r="H14" s="12" t="n">
        <v>2.41</v>
      </c>
      <c r="I14" s="14"/>
    </row>
    <row r="15" customFormat="false" ht="14.4" hidden="false" customHeight="true" outlineLevel="0" collapsed="false">
      <c r="A15" s="9" t="s">
        <v>24</v>
      </c>
      <c r="B15" s="10" t="n">
        <v>3425.6</v>
      </c>
      <c r="C15" s="11" t="n">
        <v>100.76</v>
      </c>
      <c r="D15" s="11" t="n">
        <v>130.734</v>
      </c>
      <c r="E15" s="12" t="n">
        <v>29.973</v>
      </c>
      <c r="F15" s="12" t="n">
        <v>13.19</v>
      </c>
      <c r="G15" s="13" t="n">
        <v>1.424</v>
      </c>
      <c r="H15" s="12" t="n">
        <v>2.2</v>
      </c>
      <c r="I15" s="14"/>
    </row>
    <row r="16" customFormat="false" ht="14.4" hidden="false" customHeight="true" outlineLevel="0" collapsed="false">
      <c r="A16" s="9" t="s">
        <v>25</v>
      </c>
      <c r="B16" s="10" t="n">
        <v>2473.5</v>
      </c>
      <c r="C16" s="11" t="n">
        <v>137.98</v>
      </c>
      <c r="D16" s="11" t="n">
        <v>160.146</v>
      </c>
      <c r="E16" s="12" t="n">
        <v>22.171</v>
      </c>
      <c r="F16" s="12" t="n">
        <v>14.12</v>
      </c>
      <c r="G16" s="13" t="n">
        <v>0.96</v>
      </c>
      <c r="H16" s="12" t="n">
        <v>2.32</v>
      </c>
    </row>
    <row r="17" customFormat="false" ht="15.6" hidden="false" customHeight="true" outlineLevel="0" collapsed="false">
      <c r="A17" s="9" t="s">
        <v>26</v>
      </c>
      <c r="B17" s="10" t="n">
        <v>3926.5</v>
      </c>
      <c r="C17" s="11" t="n">
        <v>346.74</v>
      </c>
      <c r="D17" s="11" t="n">
        <v>375.488</v>
      </c>
      <c r="E17" s="12" t="n">
        <v>28.752</v>
      </c>
      <c r="F17" s="12" t="n">
        <v>11.51</v>
      </c>
      <c r="G17" s="13" t="n">
        <v>0.886</v>
      </c>
      <c r="H17" s="12" t="n">
        <v>2.04</v>
      </c>
    </row>
    <row r="18" customFormat="false" ht="16.2" hidden="false" customHeight="true" outlineLevel="0" collapsed="false">
      <c r="A18" s="9" t="s">
        <v>27</v>
      </c>
      <c r="B18" s="10" t="n">
        <v>5013.8</v>
      </c>
      <c r="C18" s="11" t="n">
        <v>1231.91</v>
      </c>
      <c r="D18" s="11" t="n">
        <v>1276.548</v>
      </c>
      <c r="E18" s="12" t="n">
        <v>44.635</v>
      </c>
      <c r="F18" s="12" t="n">
        <v>14.05</v>
      </c>
      <c r="G18" s="13" t="n">
        <v>1.877</v>
      </c>
      <c r="H18" s="12" t="n">
        <v>2.32</v>
      </c>
    </row>
    <row r="19" customFormat="false" ht="18" hidden="false" customHeight="true" outlineLevel="0" collapsed="false">
      <c r="A19" s="9" t="s">
        <v>28</v>
      </c>
      <c r="B19" s="10" t="n">
        <v>3310.8</v>
      </c>
      <c r="C19" s="11" t="n">
        <v>237.86</v>
      </c>
      <c r="D19" s="11" t="n">
        <v>277.274</v>
      </c>
      <c r="E19" s="12" t="n">
        <v>39.419</v>
      </c>
      <c r="F19" s="12" t="n">
        <v>18.34</v>
      </c>
      <c r="G19" s="13" t="n">
        <v>1.16</v>
      </c>
      <c r="H19" s="12" t="n">
        <v>3.35</v>
      </c>
      <c r="I19" s="14"/>
    </row>
    <row r="20" customFormat="false" ht="25.2" hidden="false" customHeight="true" outlineLevel="0" collapsed="false">
      <c r="A20" s="15" t="s">
        <v>29</v>
      </c>
      <c r="B20" s="16" t="n">
        <v>3603.7</v>
      </c>
      <c r="C20" s="17" t="s">
        <v>13</v>
      </c>
      <c r="D20" s="17"/>
      <c r="E20" s="18" t="n">
        <v>30.698</v>
      </c>
      <c r="F20" s="18" t="n">
        <v>13.64</v>
      </c>
      <c r="G20" s="19" t="n">
        <v>0.858</v>
      </c>
      <c r="H20" s="18" t="n">
        <v>2.41</v>
      </c>
      <c r="I20" s="14" t="s">
        <v>14</v>
      </c>
    </row>
    <row r="21" customFormat="false" ht="24" hidden="false" customHeight="true" outlineLevel="0" collapsed="false">
      <c r="A21" s="15" t="s">
        <v>30</v>
      </c>
      <c r="B21" s="16" t="n">
        <v>3494.1</v>
      </c>
      <c r="C21" s="17" t="s">
        <v>13</v>
      </c>
      <c r="D21" s="17"/>
      <c r="E21" s="18" t="n">
        <v>36.64</v>
      </c>
      <c r="F21" s="18" t="n">
        <v>16.48</v>
      </c>
      <c r="G21" s="19" t="n">
        <v>1.03</v>
      </c>
      <c r="H21" s="18" t="n">
        <v>2.96</v>
      </c>
      <c r="I21" s="14" t="s">
        <v>14</v>
      </c>
    </row>
    <row r="22" customFormat="false" ht="16.8" hidden="false" customHeight="true" outlineLevel="0" collapsed="false">
      <c r="A22" s="9" t="s">
        <v>31</v>
      </c>
      <c r="B22" s="10" t="n">
        <v>1806.7</v>
      </c>
      <c r="C22" s="11" t="n">
        <v>112.91</v>
      </c>
      <c r="D22" s="11" t="n">
        <v>131.526</v>
      </c>
      <c r="E22" s="12" t="n">
        <v>18.615</v>
      </c>
      <c r="F22" s="12" t="n">
        <v>16.64</v>
      </c>
      <c r="G22" s="13" t="n">
        <v>0.362</v>
      </c>
      <c r="H22" s="12" t="n">
        <v>3.06</v>
      </c>
    </row>
    <row r="23" customFormat="false" ht="15" hidden="false" customHeight="true" outlineLevel="0" collapsed="false">
      <c r="A23" s="9" t="s">
        <v>32</v>
      </c>
      <c r="B23" s="10" t="n">
        <v>5353.3</v>
      </c>
      <c r="C23" s="11" t="n">
        <v>659.67</v>
      </c>
      <c r="D23" s="11" t="n">
        <v>721.911</v>
      </c>
      <c r="E23" s="12" t="n">
        <v>62.24</v>
      </c>
      <c r="F23" s="12" t="n">
        <v>18.64</v>
      </c>
      <c r="G23" s="13" t="n">
        <v>1.7</v>
      </c>
      <c r="H23" s="12" t="n">
        <v>3.31</v>
      </c>
      <c r="I23" s="20"/>
    </row>
    <row r="24" customFormat="false" ht="25.8" hidden="false" customHeight="true" outlineLevel="0" collapsed="false">
      <c r="A24" s="15" t="s">
        <v>33</v>
      </c>
      <c r="B24" s="16" t="n">
        <v>3664.9</v>
      </c>
      <c r="C24" s="17" t="s">
        <v>13</v>
      </c>
      <c r="D24" s="17"/>
      <c r="E24" s="18" t="n">
        <v>38.646</v>
      </c>
      <c r="F24" s="18" t="n">
        <v>16.9</v>
      </c>
      <c r="G24" s="19" t="n">
        <v>1.074</v>
      </c>
      <c r="H24" s="18" t="n">
        <v>2.99</v>
      </c>
      <c r="I24" s="14" t="s">
        <v>14</v>
      </c>
    </row>
    <row r="25" customFormat="false" ht="12.6" hidden="false" customHeight="true" outlineLevel="0" collapsed="false">
      <c r="A25" s="9" t="s">
        <v>34</v>
      </c>
      <c r="B25" s="10" t="n">
        <v>3397.3</v>
      </c>
      <c r="C25" s="11" t="n">
        <v>243.23</v>
      </c>
      <c r="D25" s="11" t="n">
        <v>282.293</v>
      </c>
      <c r="E25" s="12" t="n">
        <v>39.062</v>
      </c>
      <c r="F25" s="12" t="n">
        <v>17.99</v>
      </c>
      <c r="G25" s="13" t="n">
        <v>1.005</v>
      </c>
      <c r="H25" s="12" t="n">
        <v>3.3</v>
      </c>
    </row>
    <row r="26" customFormat="false" ht="16.8" hidden="false" customHeight="true" outlineLevel="0" collapsed="false">
      <c r="A26" s="9" t="s">
        <v>35</v>
      </c>
      <c r="B26" s="10" t="n">
        <v>3420.3</v>
      </c>
      <c r="C26" s="11" t="n">
        <v>229.98</v>
      </c>
      <c r="D26" s="11" t="n">
        <v>267.573</v>
      </c>
      <c r="E26" s="12" t="n">
        <v>37.589</v>
      </c>
      <c r="F26" s="12" t="n">
        <v>17.39</v>
      </c>
      <c r="G26" s="13" t="n">
        <v>1.312</v>
      </c>
      <c r="H26" s="12" t="n">
        <v>2.99</v>
      </c>
      <c r="I26" s="20"/>
    </row>
    <row r="27" customFormat="false" ht="16.2" hidden="false" customHeight="true" outlineLevel="0" collapsed="false">
      <c r="A27" s="9" t="s">
        <v>36</v>
      </c>
      <c r="B27" s="10" t="n">
        <v>3570.5</v>
      </c>
      <c r="C27" s="11" t="n">
        <v>255.55</v>
      </c>
      <c r="D27" s="11" t="n">
        <v>296.797</v>
      </c>
      <c r="E27" s="12" t="n">
        <v>41.244</v>
      </c>
      <c r="F27" s="12" t="n">
        <v>18.52</v>
      </c>
      <c r="G27" s="13" t="n">
        <v>1.12</v>
      </c>
      <c r="H27" s="12" t="n">
        <v>3.29</v>
      </c>
      <c r="I27" s="20"/>
    </row>
    <row r="28" customFormat="false" ht="16.8" hidden="false" customHeight="true" outlineLevel="0" collapsed="false">
      <c r="A28" s="9" t="s">
        <v>37</v>
      </c>
      <c r="B28" s="10" t="n">
        <v>3316</v>
      </c>
      <c r="C28" s="11" t="n">
        <v>242.13</v>
      </c>
      <c r="D28" s="11" t="n">
        <v>280.713</v>
      </c>
      <c r="E28" s="12" t="n">
        <v>38.587</v>
      </c>
      <c r="F28" s="12" t="n">
        <v>18.62</v>
      </c>
      <c r="G28" s="13" t="n">
        <v>1.108</v>
      </c>
      <c r="H28" s="12" t="n">
        <v>3.29</v>
      </c>
      <c r="I28" s="20"/>
    </row>
    <row r="29" customFormat="false" ht="23.4" hidden="false" customHeight="true" outlineLevel="0" collapsed="false">
      <c r="A29" s="15" t="s">
        <v>38</v>
      </c>
      <c r="B29" s="16" t="n">
        <v>3612.7</v>
      </c>
      <c r="C29" s="17" t="s">
        <v>13</v>
      </c>
      <c r="D29" s="17"/>
      <c r="E29" s="18" t="n">
        <v>37.616</v>
      </c>
      <c r="F29" s="18" t="n">
        <v>16.43</v>
      </c>
      <c r="G29" s="19" t="n">
        <v>0.943</v>
      </c>
      <c r="H29" s="18" t="n">
        <v>3</v>
      </c>
      <c r="I29" s="20" t="s">
        <v>14</v>
      </c>
    </row>
    <row r="30" customFormat="false" ht="15.6" hidden="false" customHeight="true" outlineLevel="0" collapsed="false">
      <c r="A30" s="9" t="s">
        <v>39</v>
      </c>
      <c r="B30" s="10" t="n">
        <v>4938.5</v>
      </c>
      <c r="C30" s="11" t="n">
        <v>336.71</v>
      </c>
      <c r="D30" s="11" t="n">
        <v>390.22</v>
      </c>
      <c r="E30" s="12" t="n">
        <v>53.51</v>
      </c>
      <c r="F30" s="12" t="n">
        <v>16.88</v>
      </c>
      <c r="G30" s="13" t="n">
        <v>2.025</v>
      </c>
      <c r="H30" s="12" t="n">
        <v>2.89</v>
      </c>
    </row>
    <row r="31" customFormat="false" ht="22.8" hidden="false" customHeight="true" outlineLevel="0" collapsed="false">
      <c r="A31" s="15" t="s">
        <v>40</v>
      </c>
      <c r="B31" s="16" t="n">
        <v>3350.8</v>
      </c>
      <c r="C31" s="17" t="s">
        <v>13</v>
      </c>
      <c r="D31" s="17"/>
      <c r="E31" s="18" t="n">
        <v>49.478</v>
      </c>
      <c r="F31" s="18" t="n">
        <v>23.27</v>
      </c>
      <c r="G31" s="19" t="n">
        <v>1.89</v>
      </c>
      <c r="H31" s="18" t="n">
        <v>3.94</v>
      </c>
      <c r="I31" s="14" t="s">
        <v>14</v>
      </c>
    </row>
    <row r="32" customFormat="false" ht="15" hidden="false" customHeight="true" outlineLevel="0" collapsed="false">
      <c r="A32" s="9" t="s">
        <v>41</v>
      </c>
      <c r="B32" s="10" t="n">
        <v>5037.5</v>
      </c>
      <c r="C32" s="11" t="n">
        <v>323.32</v>
      </c>
      <c r="D32" s="11" t="n">
        <v>375.328</v>
      </c>
      <c r="E32" s="12" t="n">
        <v>52.008</v>
      </c>
      <c r="F32" s="12" t="n">
        <v>16.16</v>
      </c>
      <c r="G32" s="13" t="n">
        <v>1.949</v>
      </c>
      <c r="H32" s="12" t="n">
        <v>2.76</v>
      </c>
    </row>
    <row r="33" customFormat="false" ht="21" hidden="false" customHeight="true" outlineLevel="0" collapsed="false">
      <c r="A33" s="15" t="s">
        <v>42</v>
      </c>
      <c r="B33" s="16" t="n">
        <v>3950.45</v>
      </c>
      <c r="C33" s="17" t="s">
        <v>13</v>
      </c>
      <c r="D33" s="17"/>
      <c r="E33" s="18" t="n">
        <v>32.128</v>
      </c>
      <c r="F33" s="18" t="n">
        <v>12.61</v>
      </c>
      <c r="G33" s="19" t="n">
        <v>0.935</v>
      </c>
      <c r="H33" s="18" t="n">
        <v>2.29</v>
      </c>
    </row>
    <row r="34" customFormat="false" ht="17.4" hidden="false" customHeight="true" outlineLevel="0" collapsed="false">
      <c r="A34" s="9" t="s">
        <v>43</v>
      </c>
      <c r="B34" s="10" t="n">
        <v>3515.8</v>
      </c>
      <c r="C34" s="11" t="n">
        <v>202.39</v>
      </c>
      <c r="D34" s="11" t="n">
        <v>234.701</v>
      </c>
      <c r="E34" s="12" t="n">
        <v>32.314</v>
      </c>
      <c r="F34" s="12" t="n">
        <v>14.14</v>
      </c>
      <c r="G34" s="13" t="n">
        <v>1.474</v>
      </c>
      <c r="H34" s="12" t="n">
        <v>2.34</v>
      </c>
    </row>
    <row r="35" customFormat="false" ht="16.8" hidden="false" customHeight="true" outlineLevel="0" collapsed="false">
      <c r="A35" s="9" t="s">
        <v>44</v>
      </c>
      <c r="B35" s="10" t="n">
        <v>2395.1</v>
      </c>
      <c r="C35" s="11" t="n">
        <v>147.13</v>
      </c>
      <c r="D35" s="11" t="n">
        <v>169.852</v>
      </c>
      <c r="E35" s="12" t="n">
        <v>22.72</v>
      </c>
      <c r="F35" s="12" t="n">
        <v>14.7</v>
      </c>
      <c r="G35" s="13" t="n">
        <v>1.06</v>
      </c>
      <c r="H35" s="12" t="n">
        <v>2.4</v>
      </c>
    </row>
    <row r="36" customFormat="false" ht="16.8" hidden="false" customHeight="true" outlineLevel="0" collapsed="false">
      <c r="A36" s="9" t="s">
        <v>45</v>
      </c>
      <c r="B36" s="10" t="n">
        <v>3706.9</v>
      </c>
      <c r="C36" s="11" t="n">
        <v>190.8</v>
      </c>
      <c r="D36" s="11" t="n">
        <v>220.795</v>
      </c>
      <c r="E36" s="12" t="n">
        <v>29.998</v>
      </c>
      <c r="F36" s="12" t="n">
        <v>12.59</v>
      </c>
      <c r="G36" s="13" t="n">
        <v>1.033</v>
      </c>
      <c r="H36" s="12" t="n">
        <v>2.21</v>
      </c>
    </row>
    <row r="37" customFormat="false" ht="14.4" hidden="false" customHeight="true" outlineLevel="0" collapsed="false">
      <c r="A37" s="9" t="s">
        <v>46</v>
      </c>
      <c r="B37" s="10" t="n">
        <v>2536.7</v>
      </c>
      <c r="C37" s="11" t="n">
        <v>148.15</v>
      </c>
      <c r="D37" s="11" t="n">
        <v>171.916</v>
      </c>
      <c r="E37" s="12" t="n">
        <v>23.765</v>
      </c>
      <c r="F37" s="12" t="n">
        <v>14.18</v>
      </c>
      <c r="G37" s="13" t="n">
        <v>0.69</v>
      </c>
      <c r="H37" s="12" t="n">
        <v>2.64</v>
      </c>
    </row>
    <row r="38" customFormat="false" ht="15" hidden="false" customHeight="true" outlineLevel="0" collapsed="false">
      <c r="A38" s="9" t="s">
        <v>47</v>
      </c>
      <c r="B38" s="10" t="n">
        <v>4203.8</v>
      </c>
      <c r="C38" s="11" t="n">
        <v>2393.47</v>
      </c>
      <c r="D38" s="11" t="n">
        <v>2427.885</v>
      </c>
      <c r="E38" s="12" t="n">
        <v>34.416</v>
      </c>
      <c r="F38" s="12" t="n">
        <v>13.01</v>
      </c>
      <c r="G38" s="13" t="n">
        <v>0.631</v>
      </c>
      <c r="H38" s="12" t="n">
        <v>2.45</v>
      </c>
    </row>
    <row r="39" customFormat="false" ht="16.2" hidden="false" customHeight="true" outlineLevel="0" collapsed="false">
      <c r="A39" s="9" t="s">
        <v>48</v>
      </c>
      <c r="B39" s="10" t="n">
        <v>3847.3</v>
      </c>
      <c r="C39" s="11" t="n">
        <v>192.75</v>
      </c>
      <c r="D39" s="11" t="n">
        <v>222.949</v>
      </c>
      <c r="E39" s="12" t="n">
        <v>30.195</v>
      </c>
      <c r="F39" s="12" t="n">
        <v>12.37</v>
      </c>
      <c r="G39" s="13" t="n">
        <v>1.159</v>
      </c>
      <c r="H39" s="12" t="n">
        <v>2.09</v>
      </c>
    </row>
    <row r="40" customFormat="false" ht="18" hidden="false" customHeight="true" outlineLevel="0" collapsed="false">
      <c r="A40" s="9" t="s">
        <v>49</v>
      </c>
      <c r="B40" s="10" t="n">
        <v>3860.5</v>
      </c>
      <c r="C40" s="11" t="n">
        <v>80.8</v>
      </c>
      <c r="D40" s="11" t="n">
        <v>102.44</v>
      </c>
      <c r="E40" s="12" t="n">
        <v>32.109</v>
      </c>
      <c r="F40" s="12" t="n">
        <v>13.01</v>
      </c>
      <c r="G40" s="13" t="n">
        <v>1.062</v>
      </c>
      <c r="H40" s="12" t="n">
        <v>2.29</v>
      </c>
      <c r="I40" s="14"/>
    </row>
    <row r="41" customFormat="false" ht="18.6" hidden="false" customHeight="true" outlineLevel="0" collapsed="false">
      <c r="A41" s="15" t="s">
        <v>50</v>
      </c>
      <c r="B41" s="16" t="n">
        <v>2235.4</v>
      </c>
      <c r="C41" s="17" t="s">
        <v>13</v>
      </c>
      <c r="D41" s="17"/>
      <c r="E41" s="18" t="n">
        <v>14.843</v>
      </c>
      <c r="F41" s="18" t="n">
        <v>10.34</v>
      </c>
      <c r="G41" s="19" t="n">
        <v>0.811</v>
      </c>
      <c r="H41" s="18" t="n">
        <v>1.6</v>
      </c>
      <c r="I41" s="14" t="s">
        <v>14</v>
      </c>
    </row>
    <row r="42" customFormat="false" ht="13.8" hidden="false" customHeight="true" outlineLevel="0" collapsed="false">
      <c r="A42" s="9" t="s">
        <v>51</v>
      </c>
      <c r="B42" s="10" t="n">
        <v>4212.4</v>
      </c>
      <c r="C42" s="11" t="n">
        <v>202.41</v>
      </c>
      <c r="D42" s="11" t="n">
        <v>242.601</v>
      </c>
      <c r="E42" s="12" t="n">
        <v>40.191</v>
      </c>
      <c r="F42" s="12" t="n">
        <v>15.3</v>
      </c>
      <c r="G42" s="13" t="n">
        <v>0.501</v>
      </c>
      <c r="H42" s="12" t="n">
        <v>2.95</v>
      </c>
    </row>
    <row r="43" customFormat="false" ht="16.2" hidden="false" customHeight="true" outlineLevel="0" collapsed="false">
      <c r="A43" s="9" t="s">
        <v>52</v>
      </c>
      <c r="B43" s="10" t="n">
        <v>3610.7</v>
      </c>
      <c r="C43" s="11" t="n">
        <v>214.08</v>
      </c>
      <c r="D43" s="11" t="n">
        <v>246.723</v>
      </c>
      <c r="E43" s="12" t="n">
        <v>32.643</v>
      </c>
      <c r="F43" s="12" t="n">
        <v>14.21</v>
      </c>
      <c r="G43" s="13" t="n">
        <v>1.506</v>
      </c>
      <c r="H43" s="12" t="n">
        <v>2.29</v>
      </c>
    </row>
    <row r="44" customFormat="false" ht="21.6" hidden="false" customHeight="true" outlineLevel="0" collapsed="false">
      <c r="A44" s="9" t="s">
        <v>53</v>
      </c>
      <c r="B44" s="10" t="n">
        <v>3423.1</v>
      </c>
      <c r="C44" s="21" t="n">
        <v>427.24</v>
      </c>
      <c r="D44" s="21" t="n">
        <v>465.874</v>
      </c>
      <c r="E44" s="12" t="n">
        <v>38.633</v>
      </c>
      <c r="F44" s="12" t="n">
        <v>17.98</v>
      </c>
      <c r="G44" s="13" t="n">
        <v>1.284</v>
      </c>
      <c r="H44" s="12" t="n">
        <v>3.1</v>
      </c>
      <c r="I44" s="14"/>
    </row>
    <row r="45" customFormat="false" ht="23.7" hidden="false" customHeight="true" outlineLevel="0" collapsed="false">
      <c r="A45" s="9" t="s">
        <v>54</v>
      </c>
      <c r="B45" s="10" t="n">
        <v>3468.4</v>
      </c>
      <c r="C45" s="11" t="n">
        <v>205.05</v>
      </c>
      <c r="D45" s="11" t="n">
        <v>239.06</v>
      </c>
      <c r="E45" s="12" t="n">
        <v>34.011</v>
      </c>
      <c r="F45" s="12" t="n">
        <v>15.36</v>
      </c>
      <c r="G45" s="13" t="n">
        <v>1.194</v>
      </c>
      <c r="H45" s="12" t="n">
        <v>2.66</v>
      </c>
    </row>
    <row r="46" customFormat="false" ht="23.7" hidden="false" customHeight="true" outlineLevel="0" collapsed="false">
      <c r="A46" s="9" t="s">
        <v>55</v>
      </c>
      <c r="B46" s="10" t="n">
        <v>9003</v>
      </c>
      <c r="C46" s="11" t="n">
        <v>560.96</v>
      </c>
      <c r="D46" s="11" t="n">
        <v>654.742</v>
      </c>
      <c r="E46" s="12" t="n">
        <v>93.784</v>
      </c>
      <c r="F46" s="12" t="n">
        <v>16.76</v>
      </c>
      <c r="G46" s="13" t="n">
        <v>2.155</v>
      </c>
      <c r="H46" s="12" t="n">
        <v>3.04</v>
      </c>
    </row>
    <row r="47" customFormat="false" ht="14.4" hidden="false" customHeight="true" outlineLevel="0" collapsed="false">
      <c r="A47" s="9" t="s">
        <v>56</v>
      </c>
      <c r="B47" s="10" t="n">
        <v>5576.7</v>
      </c>
      <c r="C47" s="11" t="n">
        <v>297.47</v>
      </c>
      <c r="D47" s="11" t="n">
        <v>332.391</v>
      </c>
      <c r="E47" s="12" t="n">
        <v>34.917</v>
      </c>
      <c r="F47" s="12" t="n">
        <v>10.03</v>
      </c>
      <c r="G47" s="13" t="n">
        <v>0.411</v>
      </c>
      <c r="H47" s="12" t="n">
        <v>1.94</v>
      </c>
    </row>
    <row r="48" customFormat="false" ht="15" hidden="false" customHeight="true" outlineLevel="0" collapsed="false">
      <c r="A48" s="9" t="s">
        <v>57</v>
      </c>
      <c r="B48" s="10" t="n">
        <v>6044.8</v>
      </c>
      <c r="C48" s="11" t="n">
        <v>893.48</v>
      </c>
      <c r="D48" s="11" t="n">
        <v>935.092</v>
      </c>
      <c r="E48" s="12" t="n">
        <v>41.614</v>
      </c>
      <c r="F48" s="12" t="n">
        <v>10.66</v>
      </c>
      <c r="G48" s="13" t="n">
        <v>2.533</v>
      </c>
      <c r="H48" s="12" t="n">
        <v>1.58</v>
      </c>
    </row>
    <row r="49" customFormat="false" ht="12" hidden="false" customHeight="true" outlineLevel="0" collapsed="false">
      <c r="A49" s="9" t="s">
        <v>58</v>
      </c>
      <c r="B49" s="10" t="n">
        <v>5747.3</v>
      </c>
      <c r="C49" s="11" t="n">
        <v>316.61</v>
      </c>
      <c r="D49" s="11" t="n">
        <v>365.632</v>
      </c>
      <c r="E49" s="12" t="n">
        <v>49.018</v>
      </c>
      <c r="F49" s="12" t="n">
        <v>14</v>
      </c>
      <c r="G49" s="13" t="n">
        <v>0.186</v>
      </c>
      <c r="H49" s="12" t="n">
        <v>2.76</v>
      </c>
    </row>
    <row r="50" customFormat="false" ht="23.7" hidden="false" customHeight="true" outlineLevel="0" collapsed="false">
      <c r="A50" s="9" t="s">
        <v>59</v>
      </c>
      <c r="B50" s="10" t="n">
        <v>4276.8</v>
      </c>
      <c r="C50" s="11" t="n">
        <v>264.17</v>
      </c>
      <c r="D50" s="11" t="n">
        <v>281.23</v>
      </c>
      <c r="E50" s="12" t="n">
        <v>17.059</v>
      </c>
      <c r="F50" s="12" t="n">
        <v>6.17</v>
      </c>
      <c r="G50" s="13" t="n">
        <v>0.11</v>
      </c>
      <c r="H50" s="12" t="n">
        <v>1.27</v>
      </c>
    </row>
    <row r="51" customFormat="false" ht="11.85" hidden="true" customHeight="true" outlineLevel="0" collapsed="false">
      <c r="A51" s="22"/>
      <c r="B51" s="10" t="n">
        <f aca="false">SUM(B4:B50)</f>
        <v>169078.3</v>
      </c>
      <c r="C51" s="23"/>
      <c r="D51" s="22"/>
      <c r="E51" s="24" t="n">
        <f aca="false">SUM(E4:E50)</f>
        <v>1574.974</v>
      </c>
      <c r="F51" s="10" t="n">
        <f aca="false">SUM(F4:F50)</f>
        <v>698.51</v>
      </c>
      <c r="G51" s="10" t="n">
        <f aca="false">SUM(G4:G50)</f>
        <v>49.928</v>
      </c>
      <c r="H51" s="10" t="n">
        <f aca="false">SUM(H4:H50)</f>
        <v>128.76</v>
      </c>
    </row>
    <row r="53" customFormat="false" ht="12" hidden="false" customHeight="true" outlineLevel="0" collapsed="false">
      <c r="A53" s="25" t="s">
        <v>60</v>
      </c>
      <c r="B53" s="25"/>
      <c r="C53" s="25"/>
      <c r="D53" s="25"/>
      <c r="E53" s="25"/>
      <c r="F53" s="25"/>
      <c r="G53" s="25"/>
      <c r="H53" s="25"/>
    </row>
    <row r="54" customFormat="false" ht="12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</row>
    <row r="55" customFormat="false" ht="12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</row>
    <row r="56" customFormat="false" ht="12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</row>
  </sheetData>
  <mergeCells count="11">
    <mergeCell ref="A1:H1"/>
    <mergeCell ref="A2:D2"/>
    <mergeCell ref="C5:D5"/>
    <mergeCell ref="C20:D20"/>
    <mergeCell ref="C21:D21"/>
    <mergeCell ref="C24:D24"/>
    <mergeCell ref="C29:D29"/>
    <mergeCell ref="C31:D31"/>
    <mergeCell ref="C33:D33"/>
    <mergeCell ref="C41:D41"/>
    <mergeCell ref="A53:H56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07:32:00Z</dcterms:created>
  <dc:creator>User</dc:creator>
  <dc:description/>
  <dc:language>en-US</dc:language>
  <cp:lastModifiedBy>User</cp:lastModifiedBy>
  <cp:lastPrinted>2025-04-01T06:43:54Z</cp:lastPrinted>
  <dcterms:modified xsi:type="dcterms:W3CDTF">2025-04-01T07:48:31Z</dcterms:modified>
  <cp:revision>0</cp:revision>
  <dc:subject/>
  <dc:title/>
</cp:coreProperties>
</file>