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" sheetId="1" state="visible" r:id="rId2"/>
  </sheets>
  <definedNames>
    <definedName function="false" hidden="false" localSheetId="0" name="_xlnm.Print_Area" vbProcedure="false">листопад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Споживання будинками  теплової енергії в листопаді    2024 року  та вартість плати за теплопостачання за 1 м2 </t>
  </si>
  <si>
    <t xml:space="preserve">Затверджений тариф  для населення  - </t>
  </si>
  <si>
    <t xml:space="preserve">грн/Гкал</t>
  </si>
  <si>
    <t xml:space="preserve">Назва</t>
  </si>
  <si>
    <t xml:space="preserve">Опалювальна площа</t>
  </si>
  <si>
    <t xml:space="preserve">Показ. на початок</t>
  </si>
  <si>
    <t xml:space="preserve">Показ. на кінець</t>
  </si>
  <si>
    <t xml:space="preserve">К-сть Гкал.</t>
  </si>
  <si>
    <t xml:space="preserve">Нарах. тариф з ПДВ</t>
  </si>
  <si>
    <t xml:space="preserve">МЗК Гкал</t>
  </si>
  <si>
    <t xml:space="preserve">Тариф Мзк/m2 з ПДВ</t>
  </si>
  <si>
    <t xml:space="preserve"> Соборності України 54</t>
  </si>
  <si>
    <t xml:space="preserve"> вул.Дружби народiв 14</t>
  </si>
  <si>
    <t xml:space="preserve"> вул.Дружби народiв 16</t>
  </si>
  <si>
    <t xml:space="preserve"> вул.Дружби народiв 18</t>
  </si>
  <si>
    <t xml:space="preserve"> вул.Дружби народiв 20</t>
  </si>
  <si>
    <t xml:space="preserve"> вул.Дружби народiв 24</t>
  </si>
  <si>
    <t xml:space="preserve"> вул.Дружби народiв 26</t>
  </si>
  <si>
    <t xml:space="preserve"> вул.Дружби народiв 28</t>
  </si>
  <si>
    <t xml:space="preserve"> вул.Дружби народiв 30</t>
  </si>
  <si>
    <t xml:space="preserve">Некорректна робота лічильника, кількість Гкал - згідно Методики</t>
  </si>
  <si>
    <t xml:space="preserve"> вул.Дружби народiв 32</t>
  </si>
  <si>
    <t xml:space="preserve"> вул.Нова 100</t>
  </si>
  <si>
    <t xml:space="preserve"> вул.Нова 102</t>
  </si>
  <si>
    <t xml:space="preserve"> вул.Нова 104</t>
  </si>
  <si>
    <t xml:space="preserve"> вул.Нова 106</t>
  </si>
  <si>
    <t xml:space="preserve"> вул.Нова 108</t>
  </si>
  <si>
    <t xml:space="preserve"> вул.Нова 52</t>
  </si>
  <si>
    <t xml:space="preserve"> вул.Нова 54</t>
  </si>
  <si>
    <t xml:space="preserve"> вул.Нова 56 (1-2 п.)</t>
  </si>
  <si>
    <t xml:space="preserve"> вул.Нова 56 (3 п.)</t>
  </si>
  <si>
    <t xml:space="preserve"> вул.Нова 58</t>
  </si>
  <si>
    <t xml:space="preserve"> вул.Нова 60</t>
  </si>
  <si>
    <t xml:space="preserve"> вул.Нова 62</t>
  </si>
  <si>
    <t xml:space="preserve"> вул.Нова 64</t>
  </si>
  <si>
    <t xml:space="preserve"> вул.Нова 66</t>
  </si>
  <si>
    <t xml:space="preserve"> вул.Нова 68</t>
  </si>
  <si>
    <t xml:space="preserve"> вул.Нова 70</t>
  </si>
  <si>
    <t xml:space="preserve"> вул.Нова 76</t>
  </si>
  <si>
    <t xml:space="preserve"> вул.Нова 78</t>
  </si>
  <si>
    <t xml:space="preserve"> вул.Нова 80</t>
  </si>
  <si>
    <t xml:space="preserve"> вул.Нова 84</t>
  </si>
  <si>
    <t xml:space="preserve"> вул.Нова 86 (1-3 п.)</t>
  </si>
  <si>
    <t xml:space="preserve"> вул.Нова 86 (4-5 п.)</t>
  </si>
  <si>
    <t xml:space="preserve"> вул.Нова 88 (1-3 п.)</t>
  </si>
  <si>
    <t xml:space="preserve"> вул.Нова 88 (4-5 п.)</t>
  </si>
  <si>
    <t xml:space="preserve"> вул.Нова 90</t>
  </si>
  <si>
    <t xml:space="preserve"> вул.Нова 92 (1-3 п.)</t>
  </si>
  <si>
    <t xml:space="preserve"> вул.Нова 92 (4-6 п.)</t>
  </si>
  <si>
    <t xml:space="preserve"> вул.Нова 94</t>
  </si>
  <si>
    <t xml:space="preserve"> вул.Нова 96</t>
  </si>
  <si>
    <t xml:space="preserve"> вул.Нова 98</t>
  </si>
  <si>
    <t xml:space="preserve"> вул.Ольг.Бочковського 5</t>
  </si>
  <si>
    <t xml:space="preserve"> вул.Ольг.Бочковського 7</t>
  </si>
  <si>
    <t xml:space="preserve"> вул.Соборностi України 48</t>
  </si>
  <si>
    <t xml:space="preserve"> вул.Сонячна 6б</t>
  </si>
  <si>
    <t xml:space="preserve"> вул.Сонячна 6в</t>
  </si>
  <si>
    <t xml:space="preserve"> вул.Центральна 155</t>
  </si>
  <si>
    <t xml:space="preserve"> пров.Братiв Клепачiв 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\,00"/>
    <numFmt numFmtId="167" formatCode="#,##0.0"/>
    <numFmt numFmtId="168" formatCode="0.000"/>
    <numFmt numFmtId="169" formatCode="#,##0.00"/>
    <numFmt numFmtId="170" formatCode="#,##0.000"/>
  </numFmts>
  <fonts count="10">
    <font>
      <sz val="8"/>
      <color rgb="FF80808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8"/>
      <color rgb="FF808080"/>
      <name val="Tahoma"/>
      <family val="2"/>
      <charset val="204"/>
    </font>
    <font>
      <i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</cellStyleXfs>
  <cellXfs count="17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5.71"/>
    <col collapsed="false" customWidth="true" hidden="false" outlineLevel="0" max="3" min="3" style="2" width="12.42"/>
    <col collapsed="false" customWidth="true" hidden="false" outlineLevel="0" max="4" min="4" style="1" width="11.56"/>
    <col collapsed="false" customWidth="true" hidden="false" outlineLevel="0" max="5" min="5" style="1" width="11.84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3.13"/>
    <col collapsed="false" customWidth="false" hidden="false" outlineLevel="0" max="257" min="9" style="1" width="12.13"/>
  </cols>
  <sheetData>
    <row r="1" customFormat="false" ht="4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.6" hidden="false" customHeight="true" outlineLevel="0" collapsed="false">
      <c r="A2" s="5" t="s">
        <v>1</v>
      </c>
      <c r="B2" s="5"/>
      <c r="C2" s="5"/>
      <c r="D2" s="5"/>
      <c r="E2" s="6" t="n">
        <v>1647.51</v>
      </c>
      <c r="F2" s="6" t="s">
        <v>2</v>
      </c>
      <c r="G2" s="7"/>
      <c r="H2" s="8"/>
      <c r="I2" s="8"/>
    </row>
    <row r="3" customFormat="false" ht="33.6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customFormat="false" ht="23.7" hidden="false" customHeight="true" outlineLevel="0" collapsed="false">
      <c r="A4" s="9" t="s">
        <v>11</v>
      </c>
      <c r="B4" s="10" t="n">
        <v>4027</v>
      </c>
      <c r="C4" s="11" t="n">
        <v>0</v>
      </c>
      <c r="D4" s="11" t="n">
        <v>25.389</v>
      </c>
      <c r="E4" s="11" t="n">
        <v>25.389</v>
      </c>
      <c r="F4" s="12" t="n">
        <v>10.32</v>
      </c>
      <c r="G4" s="13" t="n">
        <v>0.158</v>
      </c>
      <c r="H4" s="12" t="n">
        <v>2.02</v>
      </c>
    </row>
    <row r="5" customFormat="false" ht="23.7" hidden="false" customHeight="true" outlineLevel="0" collapsed="false">
      <c r="A5" s="9" t="s">
        <v>12</v>
      </c>
      <c r="B5" s="10" t="n">
        <v>2052.3</v>
      </c>
      <c r="C5" s="11" t="n">
        <v>0</v>
      </c>
      <c r="D5" s="11" t="n">
        <v>29.073</v>
      </c>
      <c r="E5" s="11" t="n">
        <v>29.073</v>
      </c>
      <c r="F5" s="12" t="n">
        <v>22.32</v>
      </c>
      <c r="G5" s="13" t="n">
        <v>1.273</v>
      </c>
      <c r="H5" s="12" t="n">
        <v>4.81</v>
      </c>
    </row>
    <row r="6" customFormat="false" ht="23.7" hidden="false" customHeight="true" outlineLevel="0" collapsed="false">
      <c r="A6" s="9" t="s">
        <v>13</v>
      </c>
      <c r="B6" s="10" t="n">
        <v>1799.9</v>
      </c>
      <c r="C6" s="11" t="n">
        <v>0</v>
      </c>
      <c r="D6" s="11" t="n">
        <v>18.063</v>
      </c>
      <c r="E6" s="11" t="n">
        <v>18.063</v>
      </c>
      <c r="F6" s="12" t="n">
        <v>15.4</v>
      </c>
      <c r="G6" s="13" t="n">
        <v>1.242</v>
      </c>
      <c r="H6" s="12" t="n">
        <v>3</v>
      </c>
    </row>
    <row r="7" customFormat="false" ht="23.7" hidden="false" customHeight="true" outlineLevel="0" collapsed="false">
      <c r="A7" s="9" t="s">
        <v>14</v>
      </c>
      <c r="B7" s="10" t="n">
        <v>2123.6</v>
      </c>
      <c r="C7" s="11" t="n">
        <v>0</v>
      </c>
      <c r="D7" s="11" t="n">
        <v>26.722</v>
      </c>
      <c r="E7" s="11" t="n">
        <v>26.722</v>
      </c>
      <c r="F7" s="12" t="n">
        <v>19.97</v>
      </c>
      <c r="G7" s="13" t="n">
        <v>0.986</v>
      </c>
      <c r="H7" s="12" t="n">
        <v>4.42</v>
      </c>
    </row>
    <row r="8" customFormat="false" ht="23.7" hidden="false" customHeight="true" outlineLevel="0" collapsed="false">
      <c r="A8" s="9" t="s">
        <v>15</v>
      </c>
      <c r="B8" s="10" t="n">
        <v>2046.1</v>
      </c>
      <c r="C8" s="11" t="n">
        <v>0</v>
      </c>
      <c r="D8" s="11" t="n">
        <v>25.133</v>
      </c>
      <c r="E8" s="11" t="n">
        <v>25.133</v>
      </c>
      <c r="F8" s="12" t="n">
        <v>19.32</v>
      </c>
      <c r="G8" s="13" t="n">
        <v>1.133</v>
      </c>
      <c r="H8" s="12" t="n">
        <v>4.15</v>
      </c>
    </row>
    <row r="9" customFormat="false" ht="23.7" hidden="false" customHeight="true" outlineLevel="0" collapsed="false">
      <c r="A9" s="9" t="s">
        <v>16</v>
      </c>
      <c r="B9" s="10" t="n">
        <v>2077</v>
      </c>
      <c r="C9" s="11" t="n">
        <v>0</v>
      </c>
      <c r="D9" s="11" t="n">
        <v>29.645</v>
      </c>
      <c r="E9" s="11" t="n">
        <v>29.645</v>
      </c>
      <c r="F9" s="12" t="n">
        <v>22.54</v>
      </c>
      <c r="G9" s="13" t="n">
        <v>1.228</v>
      </c>
      <c r="H9" s="12" t="n">
        <v>4.91</v>
      </c>
    </row>
    <row r="10" customFormat="false" ht="23.7" hidden="false" customHeight="true" outlineLevel="0" collapsed="false">
      <c r="A10" s="9" t="s">
        <v>17</v>
      </c>
      <c r="B10" s="10" t="n">
        <v>2385.9</v>
      </c>
      <c r="C10" s="11" t="n">
        <v>0</v>
      </c>
      <c r="D10" s="11" t="n">
        <v>21.208</v>
      </c>
      <c r="E10" s="11" t="n">
        <v>21.208</v>
      </c>
      <c r="F10" s="12" t="n">
        <v>14.5</v>
      </c>
      <c r="G10" s="13" t="n">
        <v>0.211</v>
      </c>
      <c r="H10" s="12" t="n">
        <v>3.52</v>
      </c>
    </row>
    <row r="11" customFormat="false" ht="23.7" hidden="false" customHeight="true" outlineLevel="0" collapsed="false">
      <c r="A11" s="9" t="s">
        <v>18</v>
      </c>
      <c r="B11" s="10" t="n">
        <v>1980.8</v>
      </c>
      <c r="C11" s="11" t="n">
        <v>0</v>
      </c>
      <c r="D11" s="11" t="n">
        <v>29.842</v>
      </c>
      <c r="E11" s="11" t="n">
        <v>29.842</v>
      </c>
      <c r="F11" s="12" t="n">
        <v>23.56</v>
      </c>
      <c r="G11" s="13" t="n">
        <v>1.522</v>
      </c>
      <c r="H11" s="12" t="n">
        <v>4.94</v>
      </c>
    </row>
    <row r="12" customFormat="false" ht="34.2" hidden="false" customHeight="true" outlineLevel="0" collapsed="false">
      <c r="A12" s="9" t="s">
        <v>19</v>
      </c>
      <c r="B12" s="10" t="n">
        <v>1967.5</v>
      </c>
      <c r="C12" s="14" t="s">
        <v>20</v>
      </c>
      <c r="D12" s="14"/>
      <c r="E12" s="11" t="n">
        <v>27.336</v>
      </c>
      <c r="F12" s="12" t="n">
        <v>21.66</v>
      </c>
      <c r="G12" s="13" t="n">
        <v>1.467</v>
      </c>
      <c r="H12" s="12" t="n">
        <v>4.5</v>
      </c>
    </row>
    <row r="13" customFormat="false" ht="23.7" hidden="false" customHeight="true" outlineLevel="0" collapsed="false">
      <c r="A13" s="9" t="s">
        <v>21</v>
      </c>
      <c r="B13" s="10" t="n">
        <v>2252.6</v>
      </c>
      <c r="C13" s="11" t="n">
        <v>0</v>
      </c>
      <c r="D13" s="11" t="n">
        <v>22.467</v>
      </c>
      <c r="E13" s="11" t="n">
        <v>22.467</v>
      </c>
      <c r="F13" s="12" t="n">
        <v>16.03</v>
      </c>
      <c r="G13" s="13" t="n">
        <v>0.547</v>
      </c>
      <c r="H13" s="12" t="n">
        <v>3.71</v>
      </c>
    </row>
    <row r="14" customFormat="false" ht="23.7" hidden="false" customHeight="true" outlineLevel="0" collapsed="false">
      <c r="A14" s="9" t="s">
        <v>22</v>
      </c>
      <c r="B14" s="10" t="n">
        <v>4033.95</v>
      </c>
      <c r="C14" s="11" t="n">
        <v>0</v>
      </c>
      <c r="D14" s="11" t="n">
        <v>49.773</v>
      </c>
      <c r="E14" s="11" t="n">
        <v>49.773</v>
      </c>
      <c r="F14" s="12" t="n">
        <v>19.86</v>
      </c>
      <c r="G14" s="13" t="n">
        <v>1.147</v>
      </c>
      <c r="H14" s="12" t="n">
        <v>3.6</v>
      </c>
    </row>
    <row r="15" customFormat="false" ht="32.4" hidden="false" customHeight="true" outlineLevel="0" collapsed="false">
      <c r="A15" s="9" t="s">
        <v>23</v>
      </c>
      <c r="B15" s="10" t="n">
        <v>3425.6</v>
      </c>
      <c r="C15" s="14" t="s">
        <v>20</v>
      </c>
      <c r="D15" s="14"/>
      <c r="E15" s="11" t="n">
        <v>41.109</v>
      </c>
      <c r="F15" s="12" t="n">
        <v>17.93</v>
      </c>
      <c r="G15" s="13" t="n">
        <v>1.953</v>
      </c>
      <c r="H15" s="12" t="n">
        <v>3.01</v>
      </c>
    </row>
    <row r="16" customFormat="false" ht="23.7" hidden="false" customHeight="true" outlineLevel="0" collapsed="false">
      <c r="A16" s="9" t="s">
        <v>24</v>
      </c>
      <c r="B16" s="10" t="n">
        <v>2473.5</v>
      </c>
      <c r="C16" s="11" t="n">
        <v>0</v>
      </c>
      <c r="D16" s="11" t="n">
        <v>30.709</v>
      </c>
      <c r="E16" s="11" t="n">
        <v>30.709</v>
      </c>
      <c r="F16" s="12" t="n">
        <v>19.57</v>
      </c>
      <c r="G16" s="13" t="n">
        <v>1.33</v>
      </c>
      <c r="H16" s="12" t="n">
        <v>3.2</v>
      </c>
    </row>
    <row r="17" customFormat="false" ht="36.6" hidden="false" customHeight="true" outlineLevel="0" collapsed="false">
      <c r="A17" s="9" t="s">
        <v>25</v>
      </c>
      <c r="B17" s="10" t="n">
        <v>3926.5</v>
      </c>
      <c r="C17" s="11" t="n">
        <v>0</v>
      </c>
      <c r="D17" s="11" t="n">
        <v>47.013</v>
      </c>
      <c r="E17" s="11" t="n">
        <v>47.013</v>
      </c>
      <c r="F17" s="12" t="n">
        <v>18.82</v>
      </c>
      <c r="G17" s="13" t="n">
        <v>1.45</v>
      </c>
      <c r="H17" s="12" t="n">
        <v>3.34</v>
      </c>
    </row>
    <row r="18" customFormat="false" ht="23.7" hidden="false" customHeight="true" outlineLevel="0" collapsed="false">
      <c r="A18" s="9" t="s">
        <v>26</v>
      </c>
      <c r="B18" s="10" t="n">
        <v>5013.8</v>
      </c>
      <c r="C18" s="11" t="n">
        <v>960.463</v>
      </c>
      <c r="D18" s="11" t="n">
        <v>1017.207</v>
      </c>
      <c r="E18" s="11" t="n">
        <v>56.744</v>
      </c>
      <c r="F18" s="12" t="n">
        <v>17.86</v>
      </c>
      <c r="G18" s="13" t="n">
        <v>2.386</v>
      </c>
      <c r="H18" s="12" t="n">
        <v>2.94</v>
      </c>
    </row>
    <row r="19" customFormat="false" ht="23.7" hidden="false" customHeight="true" outlineLevel="0" collapsed="false">
      <c r="A19" s="9" t="s">
        <v>27</v>
      </c>
      <c r="B19" s="10" t="n">
        <v>3310.8</v>
      </c>
      <c r="C19" s="11" t="n">
        <v>0</v>
      </c>
      <c r="D19" s="11" t="n">
        <v>50.899</v>
      </c>
      <c r="E19" s="11" t="n">
        <v>50.899</v>
      </c>
      <c r="F19" s="12" t="n">
        <v>23.68</v>
      </c>
      <c r="G19" s="13" t="n">
        <v>1.497</v>
      </c>
      <c r="H19" s="12" t="n">
        <v>4.32</v>
      </c>
    </row>
    <row r="20" customFormat="false" ht="23.7" hidden="false" customHeight="true" outlineLevel="0" collapsed="false">
      <c r="A20" s="9" t="s">
        <v>28</v>
      </c>
      <c r="B20" s="10" t="n">
        <v>3603.7</v>
      </c>
      <c r="C20" s="11" t="n">
        <v>0</v>
      </c>
      <c r="D20" s="11" t="n">
        <v>53.015</v>
      </c>
      <c r="E20" s="11" t="n">
        <v>53.015</v>
      </c>
      <c r="F20" s="12" t="n">
        <v>23.56</v>
      </c>
      <c r="G20" s="13" t="n">
        <v>1.482</v>
      </c>
      <c r="H20" s="12" t="n">
        <v>4.16</v>
      </c>
    </row>
    <row r="21" customFormat="false" ht="23.7" hidden="false" customHeight="true" outlineLevel="0" collapsed="false">
      <c r="A21" s="9" t="s">
        <v>29</v>
      </c>
      <c r="B21" s="10" t="n">
        <v>3494.1</v>
      </c>
      <c r="C21" s="11" t="n">
        <v>0</v>
      </c>
      <c r="D21" s="11" t="n">
        <v>54.441</v>
      </c>
      <c r="E21" s="11" t="n">
        <v>54.441</v>
      </c>
      <c r="F21" s="12" t="n">
        <v>24.47</v>
      </c>
      <c r="G21" s="13" t="n">
        <v>1.53</v>
      </c>
      <c r="H21" s="12" t="n">
        <v>4.42</v>
      </c>
    </row>
    <row r="22" customFormat="false" ht="23.7" hidden="false" customHeight="true" outlineLevel="0" collapsed="false">
      <c r="A22" s="9" t="s">
        <v>30</v>
      </c>
      <c r="B22" s="10" t="n">
        <v>1806.7</v>
      </c>
      <c r="C22" s="11" t="n">
        <v>0</v>
      </c>
      <c r="D22" s="11" t="n">
        <v>24.924</v>
      </c>
      <c r="E22" s="11" t="n">
        <v>24.924</v>
      </c>
      <c r="F22" s="12" t="n">
        <v>22.28</v>
      </c>
      <c r="G22" s="13" t="n">
        <v>0.484</v>
      </c>
      <c r="H22" s="12" t="n">
        <v>4.1</v>
      </c>
    </row>
    <row r="23" customFormat="false" ht="28.8" hidden="false" customHeight="true" outlineLevel="0" collapsed="false">
      <c r="A23" s="9" t="s">
        <v>31</v>
      </c>
      <c r="B23" s="10" t="n">
        <v>5353.3</v>
      </c>
      <c r="C23" s="14" t="s">
        <v>20</v>
      </c>
      <c r="D23" s="14"/>
      <c r="E23" s="11" t="n">
        <v>78.839</v>
      </c>
      <c r="F23" s="12" t="n">
        <v>23.6</v>
      </c>
      <c r="G23" s="13" t="n">
        <v>2.154</v>
      </c>
      <c r="H23" s="12" t="n">
        <v>4.19</v>
      </c>
    </row>
    <row r="24" customFormat="false" ht="23.7" hidden="false" customHeight="true" outlineLevel="0" collapsed="false">
      <c r="A24" s="9" t="s">
        <v>32</v>
      </c>
      <c r="B24" s="10" t="n">
        <v>3664.9</v>
      </c>
      <c r="C24" s="11" t="n">
        <v>0</v>
      </c>
      <c r="D24" s="11" t="n">
        <v>55.323</v>
      </c>
      <c r="E24" s="11" t="n">
        <v>55.323</v>
      </c>
      <c r="F24" s="12" t="n">
        <v>24.18</v>
      </c>
      <c r="G24" s="13" t="n">
        <v>1.537</v>
      </c>
      <c r="H24" s="12" t="n">
        <v>4.28</v>
      </c>
    </row>
    <row r="25" customFormat="false" ht="23.7" hidden="false" customHeight="true" outlineLevel="0" collapsed="false">
      <c r="A25" s="9" t="s">
        <v>33</v>
      </c>
      <c r="B25" s="10" t="n">
        <v>3397.3</v>
      </c>
      <c r="C25" s="11" t="n">
        <v>0</v>
      </c>
      <c r="D25" s="11" t="n">
        <v>53.411</v>
      </c>
      <c r="E25" s="11" t="n">
        <v>53.411</v>
      </c>
      <c r="F25" s="12" t="n">
        <v>24.6</v>
      </c>
      <c r="G25" s="13" t="n">
        <v>1.375</v>
      </c>
      <c r="H25" s="12" t="n">
        <v>4.51</v>
      </c>
    </row>
    <row r="26" customFormat="false" ht="23.7" hidden="false" customHeight="true" outlineLevel="0" collapsed="false">
      <c r="A26" s="9" t="s">
        <v>34</v>
      </c>
      <c r="B26" s="10" t="n">
        <v>3420.3</v>
      </c>
      <c r="C26" s="11" t="n">
        <v>0</v>
      </c>
      <c r="D26" s="11" t="n">
        <v>49.754</v>
      </c>
      <c r="E26" s="11" t="n">
        <v>49.754</v>
      </c>
      <c r="F26" s="12" t="n">
        <v>23</v>
      </c>
      <c r="G26" s="13" t="n">
        <v>1.737</v>
      </c>
      <c r="H26" s="12" t="n">
        <v>3.96</v>
      </c>
    </row>
    <row r="27" customFormat="false" ht="23.7" hidden="false" customHeight="true" outlineLevel="0" collapsed="false">
      <c r="A27" s="9" t="s">
        <v>35</v>
      </c>
      <c r="B27" s="10" t="n">
        <v>3570.5</v>
      </c>
      <c r="C27" s="11" t="n">
        <v>0</v>
      </c>
      <c r="D27" s="11" t="n">
        <v>53.88</v>
      </c>
      <c r="E27" s="11" t="n">
        <v>53.88</v>
      </c>
      <c r="F27" s="12" t="n">
        <v>24.19</v>
      </c>
      <c r="G27" s="13" t="n">
        <v>1.463</v>
      </c>
      <c r="H27" s="12" t="n">
        <v>4.3</v>
      </c>
    </row>
    <row r="28" customFormat="false" ht="23.7" hidden="false" customHeight="true" outlineLevel="0" collapsed="false">
      <c r="A28" s="9" t="s">
        <v>36</v>
      </c>
      <c r="B28" s="10" t="n">
        <v>3316</v>
      </c>
      <c r="C28" s="11" t="n">
        <v>0</v>
      </c>
      <c r="D28" s="11" t="n">
        <v>53.59</v>
      </c>
      <c r="E28" s="11" t="n">
        <v>53.59</v>
      </c>
      <c r="F28" s="12" t="n">
        <v>25.86</v>
      </c>
      <c r="G28" s="13" t="n">
        <v>1.539</v>
      </c>
      <c r="H28" s="12" t="n">
        <v>4.56</v>
      </c>
    </row>
    <row r="29" customFormat="false" ht="23.7" hidden="false" customHeight="true" outlineLevel="0" collapsed="false">
      <c r="A29" s="9" t="s">
        <v>37</v>
      </c>
      <c r="B29" s="10" t="n">
        <v>3612.7</v>
      </c>
      <c r="C29" s="11" t="n">
        <v>0</v>
      </c>
      <c r="D29" s="11" t="n">
        <v>54.63</v>
      </c>
      <c r="E29" s="11" t="n">
        <v>54.63</v>
      </c>
      <c r="F29" s="12" t="n">
        <v>23.86</v>
      </c>
      <c r="G29" s="13" t="n">
        <v>1.37</v>
      </c>
      <c r="H29" s="12" t="n">
        <v>4.36</v>
      </c>
    </row>
    <row r="30" customFormat="false" ht="23.7" hidden="false" customHeight="true" outlineLevel="0" collapsed="false">
      <c r="A30" s="9" t="s">
        <v>38</v>
      </c>
      <c r="B30" s="10" t="n">
        <v>4938.5</v>
      </c>
      <c r="C30" s="11" t="n">
        <v>0</v>
      </c>
      <c r="D30" s="11" t="n">
        <v>75.331</v>
      </c>
      <c r="E30" s="11" t="n">
        <v>75.331</v>
      </c>
      <c r="F30" s="12" t="n">
        <v>23.76</v>
      </c>
      <c r="G30" s="13" t="n">
        <v>2.851</v>
      </c>
      <c r="H30" s="12" t="n">
        <v>4.08</v>
      </c>
    </row>
    <row r="31" customFormat="false" ht="23.7" hidden="false" customHeight="true" outlineLevel="0" collapsed="false">
      <c r="A31" s="9" t="s">
        <v>39</v>
      </c>
      <c r="B31" s="10" t="n">
        <v>3350.8</v>
      </c>
      <c r="C31" s="11" t="n">
        <v>0</v>
      </c>
      <c r="D31" s="11" t="n">
        <v>54.245</v>
      </c>
      <c r="E31" s="11" t="n">
        <v>54.245</v>
      </c>
      <c r="F31" s="12" t="n">
        <v>25.51</v>
      </c>
      <c r="G31" s="13" t="n">
        <v>2.072</v>
      </c>
      <c r="H31" s="12" t="n">
        <v>4.32</v>
      </c>
    </row>
    <row r="32" customFormat="false" ht="32.4" hidden="false" customHeight="true" outlineLevel="0" collapsed="false">
      <c r="A32" s="9" t="s">
        <v>40</v>
      </c>
      <c r="B32" s="10" t="n">
        <v>5088.2</v>
      </c>
      <c r="C32" s="11" t="n">
        <v>0</v>
      </c>
      <c r="D32" s="11" t="n">
        <v>69.068</v>
      </c>
      <c r="E32" s="11" t="n">
        <v>69.068</v>
      </c>
      <c r="F32" s="12" t="n">
        <v>21.29</v>
      </c>
      <c r="G32" s="13" t="n">
        <v>2.475</v>
      </c>
      <c r="H32" s="12" t="n">
        <v>3.67</v>
      </c>
    </row>
    <row r="33" customFormat="false" ht="29.4" hidden="false" customHeight="true" outlineLevel="0" collapsed="false">
      <c r="A33" s="9" t="s">
        <v>41</v>
      </c>
      <c r="B33" s="10" t="n">
        <v>3950.45</v>
      </c>
      <c r="C33" s="14" t="s">
        <v>20</v>
      </c>
      <c r="D33" s="14"/>
      <c r="E33" s="11" t="n">
        <v>72.69</v>
      </c>
      <c r="F33" s="12" t="n">
        <v>28.54</v>
      </c>
      <c r="G33" s="13" t="n">
        <v>2.116</v>
      </c>
      <c r="H33" s="12" t="n">
        <v>5.18</v>
      </c>
    </row>
    <row r="34" customFormat="false" ht="23.7" hidden="false" customHeight="true" outlineLevel="0" collapsed="false">
      <c r="A34" s="9" t="s">
        <v>42</v>
      </c>
      <c r="B34" s="10" t="n">
        <v>3515.8</v>
      </c>
      <c r="C34" s="11" t="n">
        <v>0</v>
      </c>
      <c r="D34" s="11" t="n">
        <v>43.423</v>
      </c>
      <c r="E34" s="11" t="n">
        <v>43.423</v>
      </c>
      <c r="F34" s="12" t="n">
        <v>18.98</v>
      </c>
      <c r="G34" s="13" t="n">
        <v>1.98</v>
      </c>
      <c r="H34" s="12" t="n">
        <v>3.14</v>
      </c>
    </row>
    <row r="35" customFormat="false" ht="23.7" hidden="false" customHeight="true" outlineLevel="0" collapsed="false">
      <c r="A35" s="9" t="s">
        <v>43</v>
      </c>
      <c r="B35" s="10" t="n">
        <v>2395.1</v>
      </c>
      <c r="C35" s="11" t="n">
        <v>0</v>
      </c>
      <c r="D35" s="11" t="n">
        <v>34.573</v>
      </c>
      <c r="E35" s="11" t="n">
        <v>34.573</v>
      </c>
      <c r="F35" s="12" t="n">
        <v>22.37</v>
      </c>
      <c r="G35" s="13" t="n">
        <v>1.613</v>
      </c>
      <c r="H35" s="12" t="n">
        <v>3.65</v>
      </c>
    </row>
    <row r="36" customFormat="false" ht="23.7" hidden="false" customHeight="true" outlineLevel="0" collapsed="false">
      <c r="A36" s="9" t="s">
        <v>44</v>
      </c>
      <c r="B36" s="10" t="n">
        <v>3706.9</v>
      </c>
      <c r="C36" s="11" t="n">
        <v>0</v>
      </c>
      <c r="D36" s="11" t="n">
        <v>39.478</v>
      </c>
      <c r="E36" s="11" t="n">
        <v>39.478</v>
      </c>
      <c r="F36" s="12" t="n">
        <v>16.56</v>
      </c>
      <c r="G36" s="13" t="n">
        <v>1.359</v>
      </c>
      <c r="H36" s="12" t="n">
        <v>2.9</v>
      </c>
    </row>
    <row r="37" customFormat="false" ht="23.7" hidden="false" customHeight="true" outlineLevel="0" collapsed="false">
      <c r="A37" s="9" t="s">
        <v>45</v>
      </c>
      <c r="B37" s="10" t="n">
        <v>2536.7</v>
      </c>
      <c r="C37" s="11" t="n">
        <v>0</v>
      </c>
      <c r="D37" s="11" t="n">
        <v>31.041</v>
      </c>
      <c r="E37" s="11" t="n">
        <v>31.041</v>
      </c>
      <c r="F37" s="12" t="n">
        <v>18.53</v>
      </c>
      <c r="G37" s="13" t="n">
        <v>0.901</v>
      </c>
      <c r="H37" s="12" t="n">
        <v>3.44</v>
      </c>
    </row>
    <row r="38" customFormat="false" ht="23.7" hidden="false" customHeight="true" outlineLevel="0" collapsed="false">
      <c r="A38" s="9" t="s">
        <v>46</v>
      </c>
      <c r="B38" s="10" t="n">
        <v>4203.8</v>
      </c>
      <c r="C38" s="11" t="n">
        <v>0</v>
      </c>
      <c r="D38" s="11" t="n">
        <v>49.66</v>
      </c>
      <c r="E38" s="11" t="n">
        <v>49.66</v>
      </c>
      <c r="F38" s="12" t="n">
        <v>18.78</v>
      </c>
      <c r="G38" s="13" t="n">
        <v>0.91</v>
      </c>
      <c r="H38" s="12" t="n">
        <v>3.54</v>
      </c>
    </row>
    <row r="39" customFormat="false" ht="23.7" hidden="false" customHeight="true" outlineLevel="0" collapsed="false">
      <c r="A39" s="9" t="s">
        <v>47</v>
      </c>
      <c r="B39" s="10" t="n">
        <v>3847.3</v>
      </c>
      <c r="C39" s="11" t="n">
        <v>0</v>
      </c>
      <c r="D39" s="11" t="n">
        <v>40.064</v>
      </c>
      <c r="E39" s="11" t="n">
        <v>40.064</v>
      </c>
      <c r="F39" s="12" t="n">
        <v>16.42</v>
      </c>
      <c r="G39" s="13" t="n">
        <v>1.537</v>
      </c>
      <c r="H39" s="12" t="n">
        <v>2.77</v>
      </c>
    </row>
    <row r="40" customFormat="false" ht="33" hidden="false" customHeight="true" outlineLevel="0" collapsed="false">
      <c r="A40" s="9" t="s">
        <v>48</v>
      </c>
      <c r="B40" s="10" t="n">
        <v>3860.5</v>
      </c>
      <c r="C40" s="14" t="s">
        <v>20</v>
      </c>
      <c r="D40" s="14"/>
      <c r="E40" s="11" t="n">
        <v>42.575</v>
      </c>
      <c r="F40" s="12" t="n">
        <v>17.24</v>
      </c>
      <c r="G40" s="13" t="n">
        <v>1.408</v>
      </c>
      <c r="H40" s="12" t="n">
        <v>3.04</v>
      </c>
    </row>
    <row r="41" customFormat="false" ht="30" hidden="false" customHeight="true" outlineLevel="0" collapsed="false">
      <c r="A41" s="9" t="s">
        <v>49</v>
      </c>
      <c r="B41" s="10" t="n">
        <v>2235.4</v>
      </c>
      <c r="C41" s="14" t="s">
        <v>20</v>
      </c>
      <c r="D41" s="14"/>
      <c r="E41" s="11" t="n">
        <v>26.843</v>
      </c>
      <c r="F41" s="12" t="n">
        <v>18.71</v>
      </c>
      <c r="G41" s="13" t="n">
        <v>1.467</v>
      </c>
      <c r="H41" s="12" t="n">
        <v>2.88</v>
      </c>
    </row>
    <row r="42" customFormat="false" ht="23.7" hidden="false" customHeight="true" outlineLevel="0" collapsed="false">
      <c r="A42" s="9" t="s">
        <v>50</v>
      </c>
      <c r="B42" s="10" t="n">
        <v>4212.4</v>
      </c>
      <c r="C42" s="11" t="n">
        <v>0</v>
      </c>
      <c r="D42" s="11" t="n">
        <v>48.026</v>
      </c>
      <c r="E42" s="11" t="n">
        <v>48.026</v>
      </c>
      <c r="F42" s="12" t="n">
        <v>18.28</v>
      </c>
      <c r="G42" s="13" t="n">
        <v>0.598</v>
      </c>
      <c r="H42" s="12" t="n">
        <v>3.53</v>
      </c>
    </row>
    <row r="43" customFormat="false" ht="23.7" hidden="false" customHeight="true" outlineLevel="0" collapsed="false">
      <c r="A43" s="9" t="s">
        <v>51</v>
      </c>
      <c r="B43" s="10" t="n">
        <v>3610.7</v>
      </c>
      <c r="C43" s="11" t="n">
        <v>0</v>
      </c>
      <c r="D43" s="11" t="n">
        <v>47.497</v>
      </c>
      <c r="E43" s="11" t="n">
        <v>47.497</v>
      </c>
      <c r="F43" s="12" t="n">
        <v>20.68</v>
      </c>
      <c r="G43" s="13" t="n">
        <v>2.192</v>
      </c>
      <c r="H43" s="12" t="n">
        <v>3.34</v>
      </c>
    </row>
    <row r="44" customFormat="false" ht="30.6" hidden="false" customHeight="true" outlineLevel="0" collapsed="false">
      <c r="A44" s="9" t="s">
        <v>52</v>
      </c>
      <c r="B44" s="10" t="n">
        <v>3423.1</v>
      </c>
      <c r="C44" s="14" t="s">
        <v>20</v>
      </c>
      <c r="D44" s="14"/>
      <c r="E44" s="11" t="n">
        <v>52.226</v>
      </c>
      <c r="F44" s="12" t="n">
        <v>24.3</v>
      </c>
      <c r="G44" s="13" t="n">
        <v>1.736</v>
      </c>
      <c r="H44" s="12" t="n">
        <v>4.19</v>
      </c>
    </row>
    <row r="45" customFormat="false" ht="23.7" hidden="false" customHeight="true" outlineLevel="0" collapsed="false">
      <c r="A45" s="9" t="s">
        <v>53</v>
      </c>
      <c r="B45" s="10" t="n">
        <v>3468.4</v>
      </c>
      <c r="C45" s="11" t="n">
        <v>0</v>
      </c>
      <c r="D45" s="11" t="n">
        <v>43.025</v>
      </c>
      <c r="E45" s="11" t="n">
        <v>43.025</v>
      </c>
      <c r="F45" s="12" t="n">
        <v>19.43</v>
      </c>
      <c r="G45" s="13" t="n">
        <v>1.51</v>
      </c>
      <c r="H45" s="12" t="n">
        <v>3.37</v>
      </c>
    </row>
    <row r="46" customFormat="false" ht="23.7" hidden="false" customHeight="true" outlineLevel="0" collapsed="false">
      <c r="A46" s="9" t="s">
        <v>54</v>
      </c>
      <c r="B46" s="10" t="n">
        <v>9003</v>
      </c>
      <c r="C46" s="11" t="n">
        <v>0</v>
      </c>
      <c r="D46" s="11" t="n">
        <v>119.076</v>
      </c>
      <c r="E46" s="11" t="n">
        <v>119.076</v>
      </c>
      <c r="F46" s="12" t="n">
        <v>21.29</v>
      </c>
      <c r="G46" s="13" t="n">
        <v>2.737</v>
      </c>
      <c r="H46" s="12" t="n">
        <v>3.85</v>
      </c>
    </row>
    <row r="47" customFormat="false" ht="23.7" hidden="false" customHeight="true" outlineLevel="0" collapsed="false">
      <c r="A47" s="9" t="s">
        <v>55</v>
      </c>
      <c r="B47" s="10" t="n">
        <v>5576.7</v>
      </c>
      <c r="C47" s="11" t="n">
        <v>0</v>
      </c>
      <c r="D47" s="11" t="n">
        <v>59.326</v>
      </c>
      <c r="E47" s="11" t="n">
        <v>59.326</v>
      </c>
      <c r="F47" s="12" t="n">
        <v>17.05</v>
      </c>
      <c r="G47" s="13" t="n">
        <v>0.698</v>
      </c>
      <c r="H47" s="12" t="n">
        <v>3.3</v>
      </c>
    </row>
    <row r="48" customFormat="false" ht="23.7" hidden="false" customHeight="true" outlineLevel="0" collapsed="false">
      <c r="A48" s="9" t="s">
        <v>56</v>
      </c>
      <c r="B48" s="10" t="n">
        <v>6044.8</v>
      </c>
      <c r="C48" s="11" t="n">
        <v>595.568</v>
      </c>
      <c r="D48" s="11" t="n">
        <v>659.509</v>
      </c>
      <c r="E48" s="11" t="n">
        <v>63.941</v>
      </c>
      <c r="F48" s="12" t="n">
        <v>16.37</v>
      </c>
      <c r="G48" s="13" t="n">
        <v>3.891</v>
      </c>
      <c r="H48" s="12" t="n">
        <v>2.42</v>
      </c>
    </row>
    <row r="49" customFormat="false" ht="23.7" hidden="false" customHeight="true" outlineLevel="0" collapsed="false">
      <c r="A49" s="9" t="s">
        <v>57</v>
      </c>
      <c r="B49" s="10" t="n">
        <v>5747.3</v>
      </c>
      <c r="C49" s="11" t="n">
        <v>0</v>
      </c>
      <c r="D49" s="11" t="n">
        <v>65.867</v>
      </c>
      <c r="E49" s="11" t="n">
        <v>65.867</v>
      </c>
      <c r="F49" s="12" t="n">
        <v>18.8</v>
      </c>
      <c r="G49" s="13" t="n">
        <v>0.25</v>
      </c>
      <c r="H49" s="12" t="n">
        <v>3.71</v>
      </c>
    </row>
    <row r="50" customFormat="false" ht="23.7" hidden="false" customHeight="true" outlineLevel="0" collapsed="false">
      <c r="A50" s="9" t="s">
        <v>58</v>
      </c>
      <c r="B50" s="10" t="n">
        <v>4276.8</v>
      </c>
      <c r="C50" s="11" t="n">
        <v>150.975</v>
      </c>
      <c r="D50" s="11" t="n">
        <v>174.978</v>
      </c>
      <c r="E50" s="11" t="n">
        <v>24.003</v>
      </c>
      <c r="F50" s="12" t="n">
        <v>8.46</v>
      </c>
      <c r="G50" s="13" t="n">
        <v>0.155</v>
      </c>
      <c r="H50" s="12" t="n">
        <v>1.79</v>
      </c>
    </row>
    <row r="51" customFormat="false" ht="11.85" hidden="false" customHeight="true" outlineLevel="0" collapsed="false">
      <c r="A51" s="15"/>
      <c r="B51" s="10" t="n">
        <f aca="false">SUM(B4:B50)</f>
        <v>169129</v>
      </c>
      <c r="C51" s="16"/>
      <c r="D51" s="15"/>
      <c r="E51" s="10" t="n">
        <f aca="false">SUM(E4:E50)</f>
        <v>2164.91</v>
      </c>
      <c r="F51" s="10" t="n">
        <f aca="false">SUM(F4:F50)</f>
        <v>954.29</v>
      </c>
      <c r="G51" s="10" t="n">
        <f aca="false">SUM(G4:G50)</f>
        <v>68.657</v>
      </c>
      <c r="H51" s="10" t="n">
        <f aca="false">SUM(H4:H50)</f>
        <v>175.34</v>
      </c>
    </row>
  </sheetData>
  <mergeCells count="8">
    <mergeCell ref="A1:H1"/>
    <mergeCell ref="C12:D12"/>
    <mergeCell ref="C15:D15"/>
    <mergeCell ref="C23:D23"/>
    <mergeCell ref="C33:D33"/>
    <mergeCell ref="C40:D40"/>
    <mergeCell ref="C41:D41"/>
    <mergeCell ref="C44:D4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7:32:00Z</dcterms:created>
  <dc:creator>User</dc:creator>
  <dc:description/>
  <dc:language>en-US</dc:language>
  <cp:lastModifiedBy>User</cp:lastModifiedBy>
  <cp:lastPrinted>2024-12-10T08:16:27Z</cp:lastPrinted>
  <dcterms:modified xsi:type="dcterms:W3CDTF">2024-12-10T08:16:33Z</dcterms:modified>
  <cp:revision>0</cp:revision>
  <dc:subject/>
  <dc:title/>
</cp:coreProperties>
</file>